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77.742</v>
      </c>
      <c r="F6" s="16" t="n">
        <v>77.74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003</v>
      </c>
      <c r="F7" s="19" t="n">
        <v>34.00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5.047</v>
      </c>
      <c r="F8" s="19" t="n">
        <v>15.047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4.044</v>
      </c>
      <c r="F10" s="26" t="n">
        <v>4.044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3T21:42:52Z</dcterms:modified>
  <cp:revision>0</cp:revision>
  <dc:subject/>
  <dc:title/>
</cp:coreProperties>
</file>